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Załącznik nr 3 Zadania inwestycyjne w 2016 roku i limity wydatkow na programy inwestycyjne w latach 2017- 202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6 (8+9+10+11)</t>
  </si>
  <si>
    <t xml:space="preserve">z tego źródła finansowania</t>
  </si>
  <si>
    <t xml:space="preserve">2017 r.</t>
  </si>
  <si>
    <t xml:space="preserve">2018 r.</t>
  </si>
  <si>
    <t xml:space="preserve">2019 r.</t>
  </si>
  <si>
    <t xml:space="preserve">2020r.</t>
  </si>
  <si>
    <t xml:space="preserve">dochody własne j.s.t</t>
  </si>
  <si>
    <t xml:space="preserve">kredyty
i pożyczki</t>
  </si>
  <si>
    <t xml:space="preserve">Środki pochodzące z innych źródeł</t>
  </si>
  <si>
    <t xml:space="preserve">Inne - wolne środki</t>
  </si>
  <si>
    <t xml:space="preserve">1.</t>
  </si>
  <si>
    <t xml:space="preserve">010</t>
  </si>
  <si>
    <t xml:space="preserve">01010</t>
  </si>
  <si>
    <t xml:space="preserve">Budowa sieci wodociągowej w miejscowościach gm. Cegłów (2016-2017), Rok 2016 - budowa wodociągu w Kiczkach Pierwszych, Cegłów ul. Spokojna i ul. Świerkowa, budowa wodociągu Skupie - Wola Stanisławowska</t>
  </si>
  <si>
    <t xml:space="preserve">Urząd Gminy     w Cegłowie</t>
  </si>
  <si>
    <t xml:space="preserve">2.</t>
  </si>
  <si>
    <t xml:space="preserve">2016 - projekt kanalizacji - rurociag tłoczny łączący ul. Leśną z oczyszczalnią ścieków, kontynuacja realizacji projketów Pelczanka (msc. W gm. Cegłów) - projekt sieci kanalizacyjnej z przyłączeniami,                                                              Wiciejów (msc. W gm. Cegłów) - projekt sieci kanalizacyjnej z przyłaczeniami,                                           w Latach 2017-2020 - dalsze kanalizaowanie miejscowości w Gminie Cegłów (Rudnik, Pełczanka, Wiciejów)</t>
  </si>
  <si>
    <t xml:space="preserve">3.</t>
  </si>
  <si>
    <t xml:space="preserve">Budowa bazy przy oczyszczalni ścieków</t>
  </si>
  <si>
    <t xml:space="preserve">4.</t>
  </si>
  <si>
    <t xml:space="preserve">Zakup węża z głowicą do ciśnieniowego czyszczenia kanalizacji 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Razem dział 010 rozdział 01010</t>
    </r>
  </si>
  <si>
    <t xml:space="preserve">5.</t>
  </si>
  <si>
    <t xml:space="preserve">6300</t>
  </si>
  <si>
    <t xml:space="preserve">Budowa chodnika w Cegłowie, ul. Willowa - dotacja</t>
  </si>
  <si>
    <t xml:space="preserve">Razem dział 600 rozdział 60014</t>
  </si>
  <si>
    <t xml:space="preserve">6.</t>
  </si>
  <si>
    <t xml:space="preserve">6050</t>
  </si>
  <si>
    <t xml:space="preserve">Modernizacja dróg w Gminie Cegłów (w tym Fundusz sołecki 54.423,00 zł. na przebudowę ulicy Konpnickiej oraz ulic Orzeszkowej i Słowackiego</t>
  </si>
  <si>
    <t xml:space="preserve">7.</t>
  </si>
  <si>
    <t xml:space="preserve">Przebudowa drogi nr 220110W Piaseczno - Skupie - Kiczki Pierwsze </t>
  </si>
  <si>
    <t xml:space="preserve">8.</t>
  </si>
  <si>
    <t xml:space="preserve">Przebudowa drogi gminnej w miejscowości Piaseczno na odcinku od drogi powiatowej nr 2242W do Leśniczówki Piaseczno</t>
  </si>
  <si>
    <t xml:space="preserve">9.</t>
  </si>
  <si>
    <t xml:space="preserve">6059</t>
  </si>
  <si>
    <t xml:space="preserve">Modernizacja nawierzchni, parkingi parkuj &amp; jedź- w ramach PGN</t>
  </si>
  <si>
    <t xml:space="preserve">10.</t>
  </si>
  <si>
    <t xml:space="preserve">6060</t>
  </si>
  <si>
    <t xml:space="preserve">Zakup wiaty przystankowej i kostki brukowej wraz z montażem w sołectwach Kiczki Pierwsze (5.600,00 zł.) i Kiczki Drugie (5.600,00 zł.)</t>
  </si>
  <si>
    <t xml:space="preserve">Razem dział 600 rozdział 60016</t>
  </si>
  <si>
    <t xml:space="preserve">11.</t>
  </si>
  <si>
    <t xml:space="preserve">754</t>
  </si>
  <si>
    <t xml:space="preserve">75412</t>
  </si>
  <si>
    <t xml:space="preserve">Budowa OSP Cegłów - projekt</t>
  </si>
  <si>
    <t xml:space="preserve">Razem dział 754 rozdział 75412</t>
  </si>
  <si>
    <t xml:space="preserve">12.</t>
  </si>
  <si>
    <t xml:space="preserve">801</t>
  </si>
  <si>
    <t xml:space="preserve">80148</t>
  </si>
  <si>
    <t xml:space="preserve">Modernizacja kuchni szkolnej w Zespole Szkolnym w Cegłowie</t>
  </si>
  <si>
    <t xml:space="preserve">Zespół Szkolny w Cegłowie</t>
  </si>
  <si>
    <t xml:space="preserve">Razem dział 801 rozdział 80148</t>
  </si>
  <si>
    <t xml:space="preserve">13.</t>
  </si>
  <si>
    <t xml:space="preserve">80195</t>
  </si>
  <si>
    <t xml:space="preserve">6056</t>
  </si>
  <si>
    <t xml:space="preserve">Ograniczenie emisji ciepła przez termomodernizację budynków użyteczności publicznej na terenie Gminy Cegłów (budynki: Zespołu Szkolnego w Cegłowie, Zespołu Szkolnego w Piasecznie i Urzędu Gminy Cegłów)</t>
  </si>
  <si>
    <t xml:space="preserve">Razem dział 801 rozdział 80195</t>
  </si>
  <si>
    <t xml:space="preserve">14.</t>
  </si>
  <si>
    <t xml:space="preserve">900</t>
  </si>
  <si>
    <t xml:space="preserve">90002</t>
  </si>
  <si>
    <t xml:space="preserve">Refundacja środków za realizację projektu Kompleksowa rekultywacia gminnych składowisk odpadów w miejscowości Woźbin (gm. Cegłów) i Latowicz - Rozstanki (gm. Latowicz)</t>
  </si>
  <si>
    <t xml:space="preserve">Razem dział 900 rozdział 90002</t>
  </si>
  <si>
    <t xml:space="preserve">15.</t>
  </si>
  <si>
    <t xml:space="preserve">90015</t>
  </si>
  <si>
    <t xml:space="preserve">Budowa i modernizacja oświetlenia ulicznego w msc.gm.Cegłów</t>
  </si>
  <si>
    <t xml:space="preserve">Urząd Gminy   w Cegłowie</t>
  </si>
  <si>
    <t xml:space="preserve">16.</t>
  </si>
  <si>
    <t xml:space="preserve">Modernizacja oświetlenia ulicznego - wymiana opraw sodowych na energooszczedne oświetlenia LED - w ramach PGN</t>
  </si>
  <si>
    <t xml:space="preserve">Razem dział 900 rozdział 90015</t>
  </si>
  <si>
    <t xml:space="preserve">17.</t>
  </si>
  <si>
    <t xml:space="preserve">90095</t>
  </si>
  <si>
    <t xml:space="preserve">Montaz kolektorów słonecznych w sektorze budynków użyteczności publicznej, budynkach miekszkalnych i usługowych - w ramach PGN</t>
  </si>
  <si>
    <t xml:space="preserve">18.</t>
  </si>
  <si>
    <t xml:space="preserve">Montaż ogniw fotowoltaicznych w sektorze budynków użyteczności publicznej - w wramach PGN</t>
  </si>
  <si>
    <t xml:space="preserve">19.</t>
  </si>
  <si>
    <t xml:space="preserve">Realizacja ścieżek rowerowych - w ramach PGN</t>
  </si>
  <si>
    <t xml:space="preserve">20.</t>
  </si>
  <si>
    <t xml:space="preserve">Termomodernizacja budynków użyteczności publicznej - w ramach PGN</t>
  </si>
  <si>
    <t xml:space="preserve">Razem dział 900 rozdział 90095</t>
  </si>
  <si>
    <t xml:space="preserve">21.</t>
  </si>
  <si>
    <t xml:space="preserve">921</t>
  </si>
  <si>
    <t xml:space="preserve">92109</t>
  </si>
  <si>
    <t xml:space="preserve">Modernizacji świetlicy wiejskiej w Posiadałach - projekt (w tym Fundusz sołecki 14.857,48 zł.)</t>
  </si>
  <si>
    <t xml:space="preserve">22.</t>
  </si>
  <si>
    <t xml:space="preserve">Modernizacja świetlicy wiejskiej w Skwarnem (w tym Fundusz sołecki 8.707,68 zł.)</t>
  </si>
  <si>
    <t xml:space="preserve">Razem dział 921 rozdział 92109</t>
  </si>
  <si>
    <t xml:space="preserve">23.</t>
  </si>
  <si>
    <t xml:space="preserve">92116</t>
  </si>
  <si>
    <t xml:space="preserve">6220</t>
  </si>
  <si>
    <t xml:space="preserve">Dotacja celowa dla Gminnej Biblioteki Publicznej na rozbudowę Gminnej Biblioteki Publicznej w Cegłowie z programu Biblioteka+</t>
  </si>
  <si>
    <t xml:space="preserve">Razem dział 921 rozdział 92116</t>
  </si>
  <si>
    <t xml:space="preserve">24.</t>
  </si>
  <si>
    <t xml:space="preserve">92195</t>
  </si>
  <si>
    <t xml:space="preserve">Rewitalizacja msc. Cegłów - projekt</t>
  </si>
  <si>
    <t xml:space="preserve">Razem dział 921 rozdział 92195</t>
  </si>
  <si>
    <t xml:space="preserve">25.</t>
  </si>
  <si>
    <t xml:space="preserve">926</t>
  </si>
  <si>
    <t xml:space="preserve">92601</t>
  </si>
  <si>
    <t xml:space="preserve"> Budowa hali sportowej przy Zespole Szkolnym w Cegłowie (tytuł wniosku: Przebudowa szkoły ze zmianą sposobu użytkowania wybranych pomieszczeń oraz rozbudowa szkoły polegająca na budowie hali sportowej wraz z łacznikiem i klatką schodową, oraz utwardzenie terenu i budowa mijesc parkingowych)</t>
  </si>
  <si>
    <t xml:space="preserve">Urząd Gminy                 w Cegłowie</t>
  </si>
  <si>
    <t xml:space="preserve">Razem dział 926 rozdział 9260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4" min="4" style="1" width="4.85"/>
    <col collapsed="false" customWidth="true" hidden="false" outlineLevel="0" max="5" min="5" style="1" width="27.56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0.13"/>
    <col collapsed="false" customWidth="true" hidden="false" outlineLevel="0" max="13" min="12" style="1" width="11.13"/>
    <col collapsed="false" customWidth="true" hidden="false" outlineLevel="0" max="15" min="14" style="1" width="10.99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s="11" customFormat="tru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/>
      <c r="I3" s="8"/>
      <c r="J3" s="8"/>
      <c r="K3" s="8"/>
      <c r="L3" s="8"/>
      <c r="M3" s="8"/>
      <c r="N3" s="8"/>
      <c r="O3" s="9"/>
      <c r="P3" s="10" t="s">
        <v>9</v>
      </c>
    </row>
    <row r="4" s="11" customFormat="true" ht="21.75" hidden="false" customHeight="true" outlineLevel="0" collapsed="false">
      <c r="A4" s="5"/>
      <c r="B4" s="6"/>
      <c r="C4" s="6"/>
      <c r="D4" s="6"/>
      <c r="E4" s="7"/>
      <c r="F4" s="7"/>
      <c r="G4" s="12" t="s">
        <v>10</v>
      </c>
      <c r="H4" s="12" t="s">
        <v>11</v>
      </c>
      <c r="I4" s="12"/>
      <c r="J4" s="12"/>
      <c r="K4" s="12"/>
      <c r="L4" s="12" t="s">
        <v>12</v>
      </c>
      <c r="M4" s="12" t="s">
        <v>13</v>
      </c>
      <c r="N4" s="12" t="s">
        <v>14</v>
      </c>
      <c r="O4" s="12" t="s">
        <v>15</v>
      </c>
      <c r="P4" s="10"/>
    </row>
    <row r="5" s="11" customFormat="true" ht="29.25" hidden="false" customHeight="true" outlineLevel="0" collapsed="false">
      <c r="A5" s="5"/>
      <c r="B5" s="6"/>
      <c r="C5" s="6"/>
      <c r="D5" s="6"/>
      <c r="E5" s="7"/>
      <c r="F5" s="7"/>
      <c r="G5" s="7"/>
      <c r="H5" s="12" t="s">
        <v>16</v>
      </c>
      <c r="I5" s="12" t="s">
        <v>17</v>
      </c>
      <c r="J5" s="12" t="s">
        <v>18</v>
      </c>
      <c r="K5" s="12" t="s">
        <v>19</v>
      </c>
      <c r="L5" s="12"/>
      <c r="M5" s="12"/>
      <c r="N5" s="12"/>
      <c r="O5" s="12"/>
      <c r="P5" s="10"/>
    </row>
    <row r="6" s="11" customFormat="true" ht="9.75" hidden="false" customHeight="true" outlineLevel="0" collapsed="false">
      <c r="A6" s="5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0"/>
    </row>
    <row r="7" s="11" customFormat="true" ht="14.25" hidden="false" customHeight="true" outlineLevel="0" collapsed="false">
      <c r="A7" s="5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0"/>
    </row>
    <row r="8" customFormat="false" ht="12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/>
      <c r="P8" s="15" t="n">
        <v>15</v>
      </c>
    </row>
    <row r="9" customFormat="false" ht="93.75" hidden="false" customHeight="true" outlineLevel="0" collapsed="false">
      <c r="A9" s="16" t="s">
        <v>20</v>
      </c>
      <c r="B9" s="17" t="s">
        <v>21</v>
      </c>
      <c r="C9" s="17" t="s">
        <v>22</v>
      </c>
      <c r="D9" s="18" t="n">
        <v>6050</v>
      </c>
      <c r="E9" s="19" t="s">
        <v>23</v>
      </c>
      <c r="F9" s="20" t="n">
        <f aca="false">G9+L9+M9+N9+O9</f>
        <v>925000</v>
      </c>
      <c r="G9" s="20" t="n">
        <f aca="false">H9+I9</f>
        <v>325000</v>
      </c>
      <c r="H9" s="20" t="n">
        <v>325000</v>
      </c>
      <c r="I9" s="20"/>
      <c r="J9" s="20"/>
      <c r="K9" s="20"/>
      <c r="L9" s="20" t="n">
        <v>600000</v>
      </c>
      <c r="M9" s="20"/>
      <c r="N9" s="20"/>
      <c r="O9" s="21"/>
      <c r="P9" s="22" t="s">
        <v>24</v>
      </c>
    </row>
    <row r="10" customFormat="false" ht="177.75" hidden="false" customHeight="true" outlineLevel="0" collapsed="false">
      <c r="A10" s="23" t="s">
        <v>25</v>
      </c>
      <c r="B10" s="24" t="s">
        <v>21</v>
      </c>
      <c r="C10" s="24" t="s">
        <v>22</v>
      </c>
      <c r="D10" s="25" t="n">
        <v>6050</v>
      </c>
      <c r="E10" s="26" t="s">
        <v>26</v>
      </c>
      <c r="F10" s="27" t="n">
        <f aca="false">G10+L10+M10+N10+O10</f>
        <v>4122000</v>
      </c>
      <c r="G10" s="27" t="n">
        <f aca="false">H10+I10+J10+K10</f>
        <v>82000</v>
      </c>
      <c r="H10" s="27" t="n">
        <v>82000</v>
      </c>
      <c r="I10" s="27"/>
      <c r="J10" s="27"/>
      <c r="K10" s="27"/>
      <c r="L10" s="27" t="n">
        <v>1200000</v>
      </c>
      <c r="M10" s="27" t="n">
        <v>900000</v>
      </c>
      <c r="N10" s="27" t="n">
        <v>1000000</v>
      </c>
      <c r="O10" s="28" t="n">
        <v>940000</v>
      </c>
      <c r="P10" s="22"/>
    </row>
    <row r="11" customFormat="false" ht="32.25" hidden="false" customHeight="true" outlineLevel="0" collapsed="false">
      <c r="A11" s="29" t="s">
        <v>27</v>
      </c>
      <c r="B11" s="30" t="s">
        <v>21</v>
      </c>
      <c r="C11" s="30" t="s">
        <v>22</v>
      </c>
      <c r="D11" s="31" t="n">
        <v>6050</v>
      </c>
      <c r="E11" s="32" t="s">
        <v>28</v>
      </c>
      <c r="F11" s="33" t="n">
        <f aca="false">G11</f>
        <v>200000</v>
      </c>
      <c r="G11" s="33" t="n">
        <f aca="false">H11+I11</f>
        <v>200000</v>
      </c>
      <c r="H11" s="33" t="n">
        <v>200000</v>
      </c>
      <c r="I11" s="33"/>
      <c r="J11" s="33"/>
      <c r="K11" s="33"/>
      <c r="L11" s="33"/>
      <c r="M11" s="33"/>
      <c r="N11" s="33"/>
      <c r="O11" s="34"/>
      <c r="P11" s="22"/>
    </row>
    <row r="12" customFormat="false" ht="40.5" hidden="false" customHeight="true" outlineLevel="0" collapsed="false">
      <c r="A12" s="29" t="s">
        <v>29</v>
      </c>
      <c r="B12" s="30" t="s">
        <v>21</v>
      </c>
      <c r="C12" s="30" t="s">
        <v>22</v>
      </c>
      <c r="D12" s="35" t="n">
        <v>6060</v>
      </c>
      <c r="E12" s="32" t="s">
        <v>30</v>
      </c>
      <c r="F12" s="36" t="n">
        <f aca="false">G12</f>
        <v>6000</v>
      </c>
      <c r="G12" s="33" t="n">
        <f aca="false">H12</f>
        <v>6000</v>
      </c>
      <c r="H12" s="33" t="n">
        <v>6000</v>
      </c>
      <c r="I12" s="33"/>
      <c r="J12" s="33"/>
      <c r="K12" s="33"/>
      <c r="L12" s="36"/>
      <c r="M12" s="36"/>
      <c r="N12" s="36"/>
      <c r="O12" s="37"/>
      <c r="P12" s="22"/>
    </row>
    <row r="13" customFormat="false" ht="19.5" hidden="false" customHeight="true" outlineLevel="0" collapsed="false">
      <c r="A13" s="38" t="s">
        <v>31</v>
      </c>
      <c r="B13" s="38"/>
      <c r="C13" s="38"/>
      <c r="D13" s="38"/>
      <c r="E13" s="38"/>
      <c r="F13" s="39" t="n">
        <f aca="false">F9+F10+F11+F12</f>
        <v>5253000</v>
      </c>
      <c r="G13" s="39" t="n">
        <f aca="false">G9+G10+G11+G12</f>
        <v>613000</v>
      </c>
      <c r="H13" s="39" t="n">
        <f aca="false">H9+H10+H11+H12</f>
        <v>613000</v>
      </c>
      <c r="I13" s="39" t="n">
        <f aca="false">I9+I10+I11+I12</f>
        <v>0</v>
      </c>
      <c r="J13" s="39" t="n">
        <f aca="false">J9+J10+J11+J12</f>
        <v>0</v>
      </c>
      <c r="K13" s="39" t="n">
        <f aca="false">K9+K10+K11+K12</f>
        <v>0</v>
      </c>
      <c r="L13" s="39" t="n">
        <f aca="false">L9+L10+L11+L12</f>
        <v>1800000</v>
      </c>
      <c r="M13" s="39" t="n">
        <f aca="false">M9+M10+M11+M12</f>
        <v>900000</v>
      </c>
      <c r="N13" s="39" t="n">
        <f aca="false">N9+N10+N11+N12</f>
        <v>1000000</v>
      </c>
      <c r="O13" s="39" t="n">
        <f aca="false">O9+O10+O11+O12</f>
        <v>940000</v>
      </c>
      <c r="P13" s="40"/>
    </row>
    <row r="14" customFormat="false" ht="27" hidden="false" customHeight="true" outlineLevel="0" collapsed="false">
      <c r="A14" s="41" t="s">
        <v>32</v>
      </c>
      <c r="B14" s="42" t="n">
        <v>600</v>
      </c>
      <c r="C14" s="42" t="n">
        <v>60014</v>
      </c>
      <c r="D14" s="43" t="s">
        <v>33</v>
      </c>
      <c r="E14" s="44" t="s">
        <v>34</v>
      </c>
      <c r="F14" s="45" t="n">
        <f aca="false">G14+L14</f>
        <v>106000</v>
      </c>
      <c r="G14" s="45" t="n">
        <f aca="false">H14+K14</f>
        <v>106000</v>
      </c>
      <c r="H14" s="45" t="n">
        <v>106000</v>
      </c>
      <c r="I14" s="45"/>
      <c r="J14" s="45"/>
      <c r="K14" s="45"/>
      <c r="L14" s="45"/>
      <c r="M14" s="45"/>
      <c r="N14" s="46"/>
      <c r="O14" s="46"/>
      <c r="P14" s="47" t="s">
        <v>24</v>
      </c>
    </row>
    <row r="15" customFormat="false" ht="22.5" hidden="false" customHeight="true" outlineLevel="0" collapsed="false">
      <c r="A15" s="48" t="s">
        <v>35</v>
      </c>
      <c r="B15" s="48"/>
      <c r="C15" s="48"/>
      <c r="D15" s="48"/>
      <c r="E15" s="48"/>
      <c r="F15" s="39" t="n">
        <f aca="false">F14</f>
        <v>106000</v>
      </c>
      <c r="G15" s="39" t="n">
        <f aca="false">G14</f>
        <v>106000</v>
      </c>
      <c r="H15" s="39" t="n">
        <f aca="false">H14</f>
        <v>106000</v>
      </c>
      <c r="I15" s="39" t="n">
        <f aca="false">I14</f>
        <v>0</v>
      </c>
      <c r="J15" s="39" t="n">
        <f aca="false">J14</f>
        <v>0</v>
      </c>
      <c r="K15" s="39" t="n">
        <f aca="false">K14</f>
        <v>0</v>
      </c>
      <c r="L15" s="39" t="n">
        <f aca="false">L14</f>
        <v>0</v>
      </c>
      <c r="M15" s="39" t="n">
        <f aca="false">M14</f>
        <v>0</v>
      </c>
      <c r="N15" s="39" t="n">
        <f aca="false">N14</f>
        <v>0</v>
      </c>
      <c r="O15" s="39" t="n">
        <f aca="false">O14</f>
        <v>0</v>
      </c>
      <c r="P15" s="40"/>
    </row>
    <row r="16" customFormat="false" ht="22.5" hidden="false" customHeight="true" outlineLevel="0" collapsed="false">
      <c r="A16" s="49"/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</row>
    <row r="17" customFormat="false" ht="22.5" hidden="false" customHeight="true" outlineLevel="0" collapsed="false">
      <c r="A17" s="5" t="s">
        <v>2</v>
      </c>
      <c r="B17" s="6" t="s">
        <v>3</v>
      </c>
      <c r="C17" s="6" t="s">
        <v>4</v>
      </c>
      <c r="D17" s="6" t="s">
        <v>5</v>
      </c>
      <c r="E17" s="7" t="s">
        <v>6</v>
      </c>
      <c r="F17" s="7" t="s">
        <v>7</v>
      </c>
      <c r="G17" s="8" t="s">
        <v>8</v>
      </c>
      <c r="H17" s="8"/>
      <c r="I17" s="8"/>
      <c r="J17" s="8"/>
      <c r="K17" s="8"/>
      <c r="L17" s="8"/>
      <c r="M17" s="8"/>
      <c r="N17" s="8"/>
      <c r="O17" s="9"/>
      <c r="P17" s="52" t="s">
        <v>9</v>
      </c>
    </row>
    <row r="18" customFormat="false" ht="22.5" hidden="false" customHeight="true" outlineLevel="0" collapsed="false">
      <c r="A18" s="5"/>
      <c r="B18" s="6"/>
      <c r="C18" s="6"/>
      <c r="D18" s="6"/>
      <c r="E18" s="7"/>
      <c r="F18" s="7"/>
      <c r="G18" s="12" t="s">
        <v>10</v>
      </c>
      <c r="H18" s="12" t="s">
        <v>11</v>
      </c>
      <c r="I18" s="12"/>
      <c r="J18" s="12"/>
      <c r="K18" s="12"/>
      <c r="L18" s="12" t="s">
        <v>12</v>
      </c>
      <c r="M18" s="12" t="s">
        <v>13</v>
      </c>
      <c r="N18" s="12" t="s">
        <v>14</v>
      </c>
      <c r="O18" s="12" t="s">
        <v>15</v>
      </c>
      <c r="P18" s="52"/>
    </row>
    <row r="19" customFormat="false" ht="22.5" hidden="false" customHeight="true" outlineLevel="0" collapsed="false">
      <c r="A19" s="5"/>
      <c r="B19" s="6"/>
      <c r="C19" s="6"/>
      <c r="D19" s="6"/>
      <c r="E19" s="7"/>
      <c r="F19" s="7"/>
      <c r="G19" s="7"/>
      <c r="H19" s="12" t="s">
        <v>16</v>
      </c>
      <c r="I19" s="12" t="s">
        <v>17</v>
      </c>
      <c r="J19" s="12" t="s">
        <v>18</v>
      </c>
      <c r="K19" s="12" t="s">
        <v>19</v>
      </c>
      <c r="L19" s="12"/>
      <c r="M19" s="12"/>
      <c r="N19" s="12"/>
      <c r="O19" s="12"/>
      <c r="P19" s="52"/>
    </row>
    <row r="20" customFormat="false" ht="22.5" hidden="false" customHeight="true" outlineLevel="0" collapsed="false">
      <c r="A20" s="5"/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52"/>
    </row>
    <row r="21" customFormat="false" ht="22.5" hidden="false" customHeight="true" outlineLevel="0" collapsed="false">
      <c r="A21" s="5"/>
      <c r="B21" s="6"/>
      <c r="C21" s="6"/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52"/>
    </row>
    <row r="22" customFormat="false" ht="54.75" hidden="false" customHeight="true" outlineLevel="0" collapsed="false">
      <c r="A22" s="41" t="s">
        <v>36</v>
      </c>
      <c r="B22" s="42" t="n">
        <v>600</v>
      </c>
      <c r="C22" s="42" t="n">
        <v>60016</v>
      </c>
      <c r="D22" s="43" t="s">
        <v>37</v>
      </c>
      <c r="E22" s="44" t="s">
        <v>38</v>
      </c>
      <c r="F22" s="45" t="n">
        <f aca="false">G22+L22</f>
        <v>300000</v>
      </c>
      <c r="G22" s="45" t="n">
        <f aca="false">H22+I22</f>
        <v>300000</v>
      </c>
      <c r="H22" s="45" t="n">
        <v>300000</v>
      </c>
      <c r="I22" s="45"/>
      <c r="J22" s="45"/>
      <c r="K22" s="45"/>
      <c r="L22" s="45"/>
      <c r="M22" s="45"/>
      <c r="N22" s="46"/>
      <c r="O22" s="46"/>
      <c r="P22" s="47" t="s">
        <v>24</v>
      </c>
    </row>
    <row r="23" customFormat="false" ht="41.25" hidden="false" customHeight="true" outlineLevel="0" collapsed="false">
      <c r="A23" s="23" t="s">
        <v>39</v>
      </c>
      <c r="B23" s="25" t="n">
        <v>600</v>
      </c>
      <c r="C23" s="25" t="n">
        <v>60016</v>
      </c>
      <c r="D23" s="24" t="s">
        <v>37</v>
      </c>
      <c r="E23" s="53" t="s">
        <v>40</v>
      </c>
      <c r="F23" s="27" t="n">
        <f aca="false">G23+L23</f>
        <v>650000</v>
      </c>
      <c r="G23" s="27" t="n">
        <f aca="false">H23+I23+J23</f>
        <v>650000</v>
      </c>
      <c r="H23" s="27"/>
      <c r="I23" s="27" t="n">
        <v>650000</v>
      </c>
      <c r="J23" s="27"/>
      <c r="K23" s="27"/>
      <c r="L23" s="27"/>
      <c r="M23" s="27"/>
      <c r="N23" s="54"/>
      <c r="O23" s="54"/>
      <c r="P23" s="55" t="s">
        <v>24</v>
      </c>
    </row>
    <row r="24" customFormat="false" ht="46.5" hidden="false" customHeight="true" outlineLevel="0" collapsed="false">
      <c r="A24" s="56" t="s">
        <v>41</v>
      </c>
      <c r="B24" s="42" t="n">
        <v>600</v>
      </c>
      <c r="C24" s="42" t="n">
        <v>60016</v>
      </c>
      <c r="D24" s="43" t="s">
        <v>37</v>
      </c>
      <c r="E24" s="44" t="s">
        <v>42</v>
      </c>
      <c r="F24" s="45" t="n">
        <f aca="false">G24+L24</f>
        <v>27000</v>
      </c>
      <c r="G24" s="45" t="n">
        <f aca="false">H24+I24+J24</f>
        <v>27000</v>
      </c>
      <c r="H24" s="45" t="n">
        <v>27000</v>
      </c>
      <c r="I24" s="45"/>
      <c r="J24" s="45"/>
      <c r="K24" s="45"/>
      <c r="L24" s="45"/>
      <c r="M24" s="45"/>
      <c r="N24" s="46"/>
      <c r="O24" s="46"/>
      <c r="P24" s="22" t="s">
        <v>24</v>
      </c>
    </row>
    <row r="25" customFormat="false" ht="27.75" hidden="false" customHeight="true" outlineLevel="0" collapsed="false">
      <c r="A25" s="23" t="s">
        <v>43</v>
      </c>
      <c r="B25" s="25" t="n">
        <v>600</v>
      </c>
      <c r="C25" s="25" t="n">
        <v>60016</v>
      </c>
      <c r="D25" s="24" t="s">
        <v>44</v>
      </c>
      <c r="E25" s="57" t="s">
        <v>45</v>
      </c>
      <c r="F25" s="27" t="n">
        <f aca="false">G25+L25+M25+N25+O25</f>
        <v>1000000</v>
      </c>
      <c r="G25" s="27"/>
      <c r="H25" s="27"/>
      <c r="I25" s="27"/>
      <c r="J25" s="27"/>
      <c r="K25" s="27"/>
      <c r="L25" s="27" t="n">
        <v>200000</v>
      </c>
      <c r="M25" s="27" t="n">
        <v>200000</v>
      </c>
      <c r="N25" s="58" t="n">
        <v>200000</v>
      </c>
      <c r="O25" s="58" t="n">
        <v>400000</v>
      </c>
      <c r="P25" s="55" t="s">
        <v>24</v>
      </c>
    </row>
    <row r="26" customFormat="false" ht="49.5" hidden="false" customHeight="true" outlineLevel="0" collapsed="false">
      <c r="A26" s="23" t="s">
        <v>46</v>
      </c>
      <c r="B26" s="59" t="n">
        <v>600</v>
      </c>
      <c r="C26" s="60" t="n">
        <v>60016</v>
      </c>
      <c r="D26" s="61" t="s">
        <v>47</v>
      </c>
      <c r="E26" s="62" t="s">
        <v>48</v>
      </c>
      <c r="F26" s="63" t="n">
        <f aca="false">G26</f>
        <v>11200</v>
      </c>
      <c r="G26" s="63" t="n">
        <f aca="false">H26</f>
        <v>11200</v>
      </c>
      <c r="H26" s="63" t="n">
        <v>11200</v>
      </c>
      <c r="I26" s="63"/>
      <c r="J26" s="63"/>
      <c r="K26" s="63"/>
      <c r="L26" s="63"/>
      <c r="M26" s="63"/>
      <c r="N26" s="64"/>
      <c r="O26" s="64"/>
      <c r="P26" s="65" t="s">
        <v>24</v>
      </c>
    </row>
    <row r="27" customFormat="false" ht="22.5" hidden="false" customHeight="true" outlineLevel="0" collapsed="false">
      <c r="A27" s="48" t="s">
        <v>49</v>
      </c>
      <c r="B27" s="48"/>
      <c r="C27" s="48"/>
      <c r="D27" s="48"/>
      <c r="E27" s="48"/>
      <c r="F27" s="39" t="n">
        <f aca="false">F22+F23+F24+F25+F26</f>
        <v>1988200</v>
      </c>
      <c r="G27" s="39" t="n">
        <f aca="false">G22+G23+G24+G25+G26</f>
        <v>988200</v>
      </c>
      <c r="H27" s="39" t="n">
        <f aca="false">H22+H23+H24+H25+H26</f>
        <v>338200</v>
      </c>
      <c r="I27" s="39" t="n">
        <f aca="false">I22+I23+I24+I25+I26</f>
        <v>650000</v>
      </c>
      <c r="J27" s="39" t="n">
        <f aca="false">J22+J23+J24+J25+J26</f>
        <v>0</v>
      </c>
      <c r="K27" s="39" t="n">
        <f aca="false">K22+K23+K24+K25+K26</f>
        <v>0</v>
      </c>
      <c r="L27" s="39" t="n">
        <f aca="false">L22+L23+L24+L25+L26</f>
        <v>200000</v>
      </c>
      <c r="M27" s="39" t="n">
        <f aca="false">M22+M23+M24+M25+M26</f>
        <v>200000</v>
      </c>
      <c r="N27" s="39" t="n">
        <f aca="false">N22+N23+N24+N25+N26</f>
        <v>200000</v>
      </c>
      <c r="O27" s="39" t="n">
        <f aca="false">O22+O23+O24+O25+O26</f>
        <v>400000</v>
      </c>
      <c r="P27" s="40"/>
    </row>
    <row r="28" customFormat="false" ht="19.5" hidden="false" customHeight="true" outlineLevel="0" collapsed="false">
      <c r="A28" s="66" t="s">
        <v>50</v>
      </c>
      <c r="B28" s="24" t="s">
        <v>51</v>
      </c>
      <c r="C28" s="24" t="s">
        <v>52</v>
      </c>
      <c r="D28" s="24" t="s">
        <v>37</v>
      </c>
      <c r="E28" s="67" t="s">
        <v>53</v>
      </c>
      <c r="F28" s="36" t="n">
        <f aca="false">G28</f>
        <v>50000</v>
      </c>
      <c r="G28" s="36" t="n">
        <f aca="false">H28</f>
        <v>50000</v>
      </c>
      <c r="H28" s="36" t="n">
        <v>50000</v>
      </c>
      <c r="I28" s="36"/>
      <c r="J28" s="36"/>
      <c r="K28" s="36"/>
      <c r="L28" s="36"/>
      <c r="M28" s="36"/>
      <c r="N28" s="36"/>
      <c r="O28" s="36"/>
      <c r="P28" s="68" t="s">
        <v>24</v>
      </c>
    </row>
    <row r="29" customFormat="false" ht="22.5" hidden="false" customHeight="true" outlineLevel="0" collapsed="false">
      <c r="A29" s="48" t="s">
        <v>54</v>
      </c>
      <c r="B29" s="48"/>
      <c r="C29" s="48"/>
      <c r="D29" s="48"/>
      <c r="E29" s="48"/>
      <c r="F29" s="39" t="n">
        <f aca="false">F28</f>
        <v>50000</v>
      </c>
      <c r="G29" s="39" t="n">
        <f aca="false">G28</f>
        <v>50000</v>
      </c>
      <c r="H29" s="39" t="n">
        <f aca="false">H28</f>
        <v>50000</v>
      </c>
      <c r="I29" s="39" t="n">
        <f aca="false">I28</f>
        <v>0</v>
      </c>
      <c r="J29" s="39" t="n">
        <f aca="false">J28</f>
        <v>0</v>
      </c>
      <c r="K29" s="39" t="n">
        <f aca="false">K28</f>
        <v>0</v>
      </c>
      <c r="L29" s="39" t="n">
        <f aca="false">L28</f>
        <v>0</v>
      </c>
      <c r="M29" s="39" t="n">
        <f aca="false">M28</f>
        <v>0</v>
      </c>
      <c r="N29" s="39" t="n">
        <f aca="false">N28</f>
        <v>0</v>
      </c>
      <c r="O29" s="39" t="n">
        <f aca="false">O28</f>
        <v>0</v>
      </c>
      <c r="P29" s="40"/>
    </row>
    <row r="30" customFormat="false" ht="26.25" hidden="false" customHeight="true" outlineLevel="0" collapsed="false">
      <c r="A30" s="38" t="s">
        <v>55</v>
      </c>
      <c r="B30" s="24" t="s">
        <v>56</v>
      </c>
      <c r="C30" s="24" t="s">
        <v>57</v>
      </c>
      <c r="D30" s="24" t="s">
        <v>37</v>
      </c>
      <c r="E30" s="69" t="s">
        <v>58</v>
      </c>
      <c r="F30" s="36" t="n">
        <f aca="false">G30</f>
        <v>100000</v>
      </c>
      <c r="G30" s="36" t="n">
        <f aca="false">H30</f>
        <v>100000</v>
      </c>
      <c r="H30" s="36" t="n">
        <v>100000</v>
      </c>
      <c r="I30" s="36"/>
      <c r="J30" s="36"/>
      <c r="K30" s="36"/>
      <c r="L30" s="36"/>
      <c r="M30" s="36"/>
      <c r="N30" s="36"/>
      <c r="O30" s="36"/>
      <c r="P30" s="70" t="s">
        <v>59</v>
      </c>
    </row>
    <row r="31" customFormat="false" ht="21" hidden="false" customHeight="true" outlineLevel="0" collapsed="false">
      <c r="A31" s="48" t="s">
        <v>60</v>
      </c>
      <c r="B31" s="48"/>
      <c r="C31" s="48"/>
      <c r="D31" s="48"/>
      <c r="E31" s="48"/>
      <c r="F31" s="39" t="n">
        <f aca="false">F30</f>
        <v>100000</v>
      </c>
      <c r="G31" s="39" t="n">
        <f aca="false">G30</f>
        <v>100000</v>
      </c>
      <c r="H31" s="39" t="n">
        <f aca="false">H30</f>
        <v>100000</v>
      </c>
      <c r="I31" s="39" t="n">
        <f aca="false">I30</f>
        <v>0</v>
      </c>
      <c r="J31" s="39" t="n">
        <f aca="false">J30</f>
        <v>0</v>
      </c>
      <c r="K31" s="39" t="n">
        <f aca="false">K30</f>
        <v>0</v>
      </c>
      <c r="L31" s="39" t="n">
        <f aca="false">L30</f>
        <v>0</v>
      </c>
      <c r="M31" s="39" t="n">
        <f aca="false">M30</f>
        <v>0</v>
      </c>
      <c r="N31" s="39" t="n">
        <f aca="false">N30</f>
        <v>0</v>
      </c>
      <c r="O31" s="39" t="n">
        <f aca="false">O30</f>
        <v>0</v>
      </c>
      <c r="P31" s="40"/>
    </row>
    <row r="32" customFormat="false" ht="37.5" hidden="false" customHeight="true" outlineLevel="0" collapsed="false">
      <c r="A32" s="38" t="s">
        <v>61</v>
      </c>
      <c r="B32" s="71" t="s">
        <v>56</v>
      </c>
      <c r="C32" s="24" t="s">
        <v>62</v>
      </c>
      <c r="D32" s="72" t="s">
        <v>63</v>
      </c>
      <c r="E32" s="73" t="s">
        <v>64</v>
      </c>
      <c r="F32" s="74" t="n">
        <f aca="false">G32</f>
        <v>9360</v>
      </c>
      <c r="G32" s="74" t="n">
        <f aca="false">J32</f>
        <v>9360</v>
      </c>
      <c r="H32" s="74"/>
      <c r="I32" s="74"/>
      <c r="J32" s="74" t="n">
        <v>9360</v>
      </c>
      <c r="K32" s="74"/>
      <c r="L32" s="74"/>
      <c r="M32" s="74"/>
      <c r="N32" s="74"/>
      <c r="O32" s="74"/>
      <c r="P32" s="55" t="s">
        <v>24</v>
      </c>
    </row>
    <row r="33" customFormat="false" ht="55.5" hidden="false" customHeight="true" outlineLevel="0" collapsed="false">
      <c r="A33" s="38"/>
      <c r="B33" s="71"/>
      <c r="C33" s="24"/>
      <c r="D33" s="75" t="s">
        <v>44</v>
      </c>
      <c r="E33" s="73"/>
      <c r="F33" s="76" t="n">
        <f aca="false">G33</f>
        <v>2340</v>
      </c>
      <c r="G33" s="76" t="n">
        <f aca="false">H33</f>
        <v>2340</v>
      </c>
      <c r="H33" s="76" t="n">
        <v>2340</v>
      </c>
      <c r="I33" s="76"/>
      <c r="J33" s="76"/>
      <c r="K33" s="76"/>
      <c r="L33" s="76"/>
      <c r="M33" s="76"/>
      <c r="N33" s="76"/>
      <c r="O33" s="76"/>
      <c r="P33" s="55"/>
    </row>
    <row r="34" customFormat="false" ht="21" hidden="false" customHeight="true" outlineLevel="0" collapsed="false">
      <c r="A34" s="48" t="s">
        <v>65</v>
      </c>
      <c r="B34" s="48"/>
      <c r="C34" s="48"/>
      <c r="D34" s="48"/>
      <c r="E34" s="48"/>
      <c r="F34" s="39" t="n">
        <f aca="false">SUM(F32:F33)</f>
        <v>11700</v>
      </c>
      <c r="G34" s="39" t="n">
        <f aca="false">SUM(G32:G33)</f>
        <v>11700</v>
      </c>
      <c r="H34" s="39" t="n">
        <f aca="false">SUM(H32:H33)</f>
        <v>2340</v>
      </c>
      <c r="I34" s="39" t="n">
        <f aca="false">SUM(I32:I33)</f>
        <v>0</v>
      </c>
      <c r="J34" s="39" t="n">
        <f aca="false">SUM(J32:J33)</f>
        <v>9360</v>
      </c>
      <c r="K34" s="39" t="n">
        <f aca="false">SUM(K32:K33)</f>
        <v>0</v>
      </c>
      <c r="L34" s="39" t="n">
        <f aca="false">SUM(L32:L33)</f>
        <v>0</v>
      </c>
      <c r="M34" s="39" t="n">
        <f aca="false">SUM(M32:M33)</f>
        <v>0</v>
      </c>
      <c r="N34" s="39" t="n">
        <f aca="false">SUM(N32:N33)</f>
        <v>0</v>
      </c>
      <c r="O34" s="39" t="n">
        <f aca="false">SUM(O32:O33)</f>
        <v>0</v>
      </c>
      <c r="P34" s="40"/>
    </row>
    <row r="35" customFormat="false" ht="21" hidden="false" customHeight="true" outlineLevel="0" collapsed="false">
      <c r="A35" s="49"/>
      <c r="B35" s="49"/>
      <c r="C35" s="49"/>
      <c r="D35" s="49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1"/>
    </row>
    <row r="36" customFormat="false" ht="21" hidden="false" customHeight="true" outlineLevel="0" collapsed="false">
      <c r="A36" s="77" t="s">
        <v>2</v>
      </c>
      <c r="B36" s="78" t="s">
        <v>3</v>
      </c>
      <c r="C36" s="78" t="s">
        <v>4</v>
      </c>
      <c r="D36" s="78" t="s">
        <v>5</v>
      </c>
      <c r="E36" s="7" t="s">
        <v>6</v>
      </c>
      <c r="F36" s="7" t="s">
        <v>7</v>
      </c>
      <c r="G36" s="7" t="s">
        <v>8</v>
      </c>
      <c r="H36" s="7"/>
      <c r="I36" s="7"/>
      <c r="J36" s="7"/>
      <c r="K36" s="7"/>
      <c r="L36" s="7"/>
      <c r="M36" s="7"/>
      <c r="N36" s="7"/>
      <c r="O36" s="9"/>
      <c r="P36" s="10" t="s">
        <v>9</v>
      </c>
    </row>
    <row r="37" customFormat="false" ht="21" hidden="false" customHeight="true" outlineLevel="0" collapsed="false">
      <c r="A37" s="77"/>
      <c r="B37" s="78"/>
      <c r="C37" s="78"/>
      <c r="D37" s="78"/>
      <c r="E37" s="7"/>
      <c r="F37" s="7"/>
      <c r="G37" s="12" t="s">
        <v>10</v>
      </c>
      <c r="H37" s="12" t="s">
        <v>11</v>
      </c>
      <c r="I37" s="12"/>
      <c r="J37" s="12"/>
      <c r="K37" s="12"/>
      <c r="L37" s="12" t="s">
        <v>12</v>
      </c>
      <c r="M37" s="12" t="s">
        <v>13</v>
      </c>
      <c r="N37" s="12" t="s">
        <v>14</v>
      </c>
      <c r="O37" s="12" t="s">
        <v>15</v>
      </c>
      <c r="P37" s="10"/>
    </row>
    <row r="38" customFormat="false" ht="21" hidden="false" customHeight="true" outlineLevel="0" collapsed="false">
      <c r="A38" s="77"/>
      <c r="B38" s="78"/>
      <c r="C38" s="78"/>
      <c r="D38" s="78"/>
      <c r="E38" s="7"/>
      <c r="F38" s="7"/>
      <c r="G38" s="7"/>
      <c r="H38" s="12" t="s">
        <v>16</v>
      </c>
      <c r="I38" s="12" t="s">
        <v>17</v>
      </c>
      <c r="J38" s="12" t="s">
        <v>18</v>
      </c>
      <c r="K38" s="12" t="s">
        <v>19</v>
      </c>
      <c r="L38" s="12"/>
      <c r="M38" s="12"/>
      <c r="N38" s="12"/>
      <c r="O38" s="12"/>
      <c r="P38" s="10"/>
    </row>
    <row r="39" customFormat="false" ht="20.25" hidden="false" customHeight="true" outlineLevel="0" collapsed="false">
      <c r="A39" s="77"/>
      <c r="B39" s="78"/>
      <c r="C39" s="78"/>
      <c r="D39" s="78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10"/>
    </row>
    <row r="40" customFormat="false" ht="6.75" hidden="false" customHeight="true" outlineLevel="0" collapsed="false">
      <c r="A40" s="77"/>
      <c r="B40" s="78"/>
      <c r="C40" s="78"/>
      <c r="D40" s="78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10"/>
    </row>
    <row r="41" customFormat="false" ht="73.5" hidden="false" customHeight="true" outlineLevel="0" collapsed="false">
      <c r="A41" s="38" t="s">
        <v>66</v>
      </c>
      <c r="B41" s="24" t="s">
        <v>67</v>
      </c>
      <c r="C41" s="24" t="s">
        <v>68</v>
      </c>
      <c r="D41" s="24" t="s">
        <v>33</v>
      </c>
      <c r="E41" s="73" t="s">
        <v>69</v>
      </c>
      <c r="F41" s="79" t="n">
        <f aca="false">G41</f>
        <v>1955</v>
      </c>
      <c r="G41" s="79" t="n">
        <f aca="false">H41</f>
        <v>1955</v>
      </c>
      <c r="H41" s="80" t="n">
        <v>1955</v>
      </c>
      <c r="I41" s="80"/>
      <c r="J41" s="80"/>
      <c r="K41" s="80"/>
      <c r="L41" s="80"/>
      <c r="M41" s="80"/>
      <c r="N41" s="80"/>
      <c r="O41" s="80"/>
      <c r="P41" s="65" t="s">
        <v>24</v>
      </c>
      <c r="Q41" s="81"/>
    </row>
    <row r="42" customFormat="false" ht="18" hidden="false" customHeight="true" outlineLevel="0" collapsed="false">
      <c r="A42" s="48" t="s">
        <v>70</v>
      </c>
      <c r="B42" s="48"/>
      <c r="C42" s="48"/>
      <c r="D42" s="48"/>
      <c r="E42" s="48"/>
      <c r="F42" s="39" t="n">
        <f aca="false">SUM(F41)</f>
        <v>1955</v>
      </c>
      <c r="G42" s="39" t="n">
        <f aca="false">SUM(G41)</f>
        <v>1955</v>
      </c>
      <c r="H42" s="39" t="n">
        <f aca="false">SUM(H41)</f>
        <v>1955</v>
      </c>
      <c r="I42" s="39" t="n">
        <f aca="false">SUM(I41)</f>
        <v>0</v>
      </c>
      <c r="J42" s="39" t="n">
        <f aca="false">SUM(J41)</f>
        <v>0</v>
      </c>
      <c r="K42" s="39" t="n">
        <f aca="false">SUM(K41)</f>
        <v>0</v>
      </c>
      <c r="L42" s="39" t="n">
        <f aca="false">SUM(L41)</f>
        <v>0</v>
      </c>
      <c r="M42" s="39" t="n">
        <f aca="false">SUM(M41)</f>
        <v>0</v>
      </c>
      <c r="N42" s="39" t="n">
        <f aca="false">SUM(N41)</f>
        <v>0</v>
      </c>
      <c r="O42" s="39" t="n">
        <f aca="false">SUM(O41)</f>
        <v>0</v>
      </c>
      <c r="P42" s="40"/>
    </row>
    <row r="43" customFormat="false" ht="23.25" hidden="false" customHeight="true" outlineLevel="0" collapsed="false">
      <c r="A43" s="82" t="s">
        <v>71</v>
      </c>
      <c r="B43" s="83" t="s">
        <v>67</v>
      </c>
      <c r="C43" s="43" t="s">
        <v>72</v>
      </c>
      <c r="D43" s="84" t="n">
        <v>6050</v>
      </c>
      <c r="E43" s="44" t="s">
        <v>73</v>
      </c>
      <c r="F43" s="80" t="n">
        <f aca="false">G43</f>
        <v>80000</v>
      </c>
      <c r="G43" s="80" t="n">
        <f aca="false">H43+I43</f>
        <v>80000</v>
      </c>
      <c r="H43" s="80" t="n">
        <v>80000</v>
      </c>
      <c r="I43" s="80" t="n">
        <v>0</v>
      </c>
      <c r="J43" s="80"/>
      <c r="K43" s="80"/>
      <c r="L43" s="80"/>
      <c r="M43" s="80"/>
      <c r="N43" s="80"/>
      <c r="O43" s="80"/>
      <c r="P43" s="47" t="s">
        <v>74</v>
      </c>
    </row>
    <row r="44" customFormat="false" ht="24.75" hidden="false" customHeight="true" outlineLevel="0" collapsed="false">
      <c r="A44" s="85" t="s">
        <v>75</v>
      </c>
      <c r="B44" s="72" t="s">
        <v>67</v>
      </c>
      <c r="C44" s="72" t="s">
        <v>72</v>
      </c>
      <c r="D44" s="86" t="n">
        <v>6059</v>
      </c>
      <c r="E44" s="87" t="s">
        <v>76</v>
      </c>
      <c r="F44" s="74" t="n">
        <f aca="false">M44+N44+O44</f>
        <v>200000</v>
      </c>
      <c r="G44" s="74"/>
      <c r="H44" s="74"/>
      <c r="I44" s="74"/>
      <c r="J44" s="74"/>
      <c r="K44" s="74"/>
      <c r="L44" s="74"/>
      <c r="M44" s="74" t="n">
        <v>40000</v>
      </c>
      <c r="N44" s="74" t="n">
        <v>100000</v>
      </c>
      <c r="O44" s="74" t="n">
        <v>60000</v>
      </c>
      <c r="P44" s="88" t="s">
        <v>74</v>
      </c>
    </row>
    <row r="45" customFormat="false" ht="21.75" hidden="false" customHeight="true" outlineLevel="0" collapsed="false">
      <c r="A45" s="48" t="s">
        <v>77</v>
      </c>
      <c r="B45" s="48"/>
      <c r="C45" s="48"/>
      <c r="D45" s="48"/>
      <c r="E45" s="48"/>
      <c r="F45" s="39" t="n">
        <f aca="false">F43+F44</f>
        <v>280000</v>
      </c>
      <c r="G45" s="39" t="n">
        <f aca="false">G43+G44</f>
        <v>80000</v>
      </c>
      <c r="H45" s="39" t="n">
        <f aca="false">H43+H44</f>
        <v>80000</v>
      </c>
      <c r="I45" s="39" t="n">
        <f aca="false">I43+I44</f>
        <v>0</v>
      </c>
      <c r="J45" s="39" t="n">
        <f aca="false">J43+J44</f>
        <v>0</v>
      </c>
      <c r="K45" s="39" t="n">
        <f aca="false">K43+K44</f>
        <v>0</v>
      </c>
      <c r="L45" s="39" t="n">
        <f aca="false">L43+L44</f>
        <v>0</v>
      </c>
      <c r="M45" s="39" t="n">
        <f aca="false">M43+M44</f>
        <v>40000</v>
      </c>
      <c r="N45" s="39" t="n">
        <f aca="false">N43+N44</f>
        <v>100000</v>
      </c>
      <c r="O45" s="39" t="n">
        <f aca="false">O43+O44</f>
        <v>60000</v>
      </c>
      <c r="P45" s="40"/>
    </row>
    <row r="46" customFormat="false" ht="60" hidden="false" customHeight="true" outlineLevel="0" collapsed="false">
      <c r="A46" s="89" t="s">
        <v>78</v>
      </c>
      <c r="B46" s="30" t="s">
        <v>67</v>
      </c>
      <c r="C46" s="30" t="s">
        <v>79</v>
      </c>
      <c r="D46" s="35" t="n">
        <v>6059</v>
      </c>
      <c r="E46" s="32" t="s">
        <v>80</v>
      </c>
      <c r="F46" s="36" t="n">
        <f aca="false">L46+M46+N46+O46</f>
        <v>300000</v>
      </c>
      <c r="G46" s="36"/>
      <c r="H46" s="36"/>
      <c r="I46" s="36"/>
      <c r="J46" s="36"/>
      <c r="K46" s="36"/>
      <c r="L46" s="36" t="n">
        <v>60000</v>
      </c>
      <c r="M46" s="36" t="n">
        <v>100000</v>
      </c>
      <c r="N46" s="36" t="n">
        <v>40000</v>
      </c>
      <c r="O46" s="36" t="n">
        <v>100000</v>
      </c>
      <c r="P46" s="47" t="s">
        <v>74</v>
      </c>
    </row>
    <row r="47" customFormat="false" ht="36.75" hidden="false" customHeight="true" outlineLevel="0" collapsed="false">
      <c r="A47" s="38" t="s">
        <v>81</v>
      </c>
      <c r="B47" s="24" t="s">
        <v>67</v>
      </c>
      <c r="C47" s="24" t="s">
        <v>79</v>
      </c>
      <c r="D47" s="90" t="n">
        <v>6059</v>
      </c>
      <c r="E47" s="26" t="s">
        <v>82</v>
      </c>
      <c r="F47" s="79" t="n">
        <f aca="false">L47+M47+N47+O47</f>
        <v>240000</v>
      </c>
      <c r="G47" s="79"/>
      <c r="H47" s="79"/>
      <c r="I47" s="79"/>
      <c r="J47" s="79"/>
      <c r="K47" s="79"/>
      <c r="L47" s="79" t="n">
        <v>60000</v>
      </c>
      <c r="M47" s="79" t="n">
        <v>40000</v>
      </c>
      <c r="N47" s="79" t="n">
        <v>40000</v>
      </c>
      <c r="O47" s="79" t="n">
        <v>100000</v>
      </c>
      <c r="P47" s="55" t="s">
        <v>74</v>
      </c>
    </row>
    <row r="48" customFormat="false" ht="26.25" hidden="false" customHeight="true" outlineLevel="0" collapsed="false">
      <c r="A48" s="91" t="s">
        <v>83</v>
      </c>
      <c r="B48" s="92" t="s">
        <v>67</v>
      </c>
      <c r="C48" s="92" t="s">
        <v>79</v>
      </c>
      <c r="D48" s="93" t="n">
        <v>6059</v>
      </c>
      <c r="E48" s="94" t="s">
        <v>84</v>
      </c>
      <c r="F48" s="95" t="n">
        <f aca="false">L48+M48+N48+O48</f>
        <v>400000</v>
      </c>
      <c r="G48" s="95"/>
      <c r="H48" s="95"/>
      <c r="I48" s="95"/>
      <c r="J48" s="95"/>
      <c r="K48" s="95"/>
      <c r="L48" s="95" t="n">
        <v>100000</v>
      </c>
      <c r="M48" s="95" t="n">
        <v>100000</v>
      </c>
      <c r="N48" s="95" t="n">
        <v>100000</v>
      </c>
      <c r="O48" s="95" t="n">
        <v>100000</v>
      </c>
      <c r="P48" s="47" t="s">
        <v>74</v>
      </c>
    </row>
    <row r="49" customFormat="false" ht="35.25" hidden="false" customHeight="true" outlineLevel="0" collapsed="false">
      <c r="A49" s="85" t="s">
        <v>85</v>
      </c>
      <c r="B49" s="72" t="s">
        <v>67</v>
      </c>
      <c r="C49" s="72" t="s">
        <v>79</v>
      </c>
      <c r="D49" s="86" t="n">
        <v>6059</v>
      </c>
      <c r="E49" s="87" t="s">
        <v>86</v>
      </c>
      <c r="F49" s="74" t="n">
        <f aca="false">G49+L49+M49+N49+O49</f>
        <v>300000</v>
      </c>
      <c r="G49" s="74" t="n">
        <f aca="false">H49+I49</f>
        <v>40000</v>
      </c>
      <c r="H49" s="74"/>
      <c r="I49" s="74" t="n">
        <v>40000</v>
      </c>
      <c r="J49" s="74"/>
      <c r="K49" s="74"/>
      <c r="L49" s="74" t="n">
        <v>60000</v>
      </c>
      <c r="M49" s="74" t="n">
        <v>40000</v>
      </c>
      <c r="N49" s="74" t="n">
        <v>60000</v>
      </c>
      <c r="O49" s="74" t="n">
        <v>100000</v>
      </c>
      <c r="P49" s="47" t="s">
        <v>74</v>
      </c>
    </row>
    <row r="50" customFormat="false" ht="18.75" hidden="false" customHeight="true" outlineLevel="0" collapsed="false">
      <c r="A50" s="48" t="s">
        <v>87</v>
      </c>
      <c r="B50" s="48"/>
      <c r="C50" s="48"/>
      <c r="D50" s="48"/>
      <c r="E50" s="48"/>
      <c r="F50" s="39" t="n">
        <f aca="false">SUM(F46:F49)</f>
        <v>1240000</v>
      </c>
      <c r="G50" s="39" t="n">
        <f aca="false">SUM(G46:G49)</f>
        <v>40000</v>
      </c>
      <c r="H50" s="39" t="n">
        <f aca="false">SUM(H46:H49)</f>
        <v>0</v>
      </c>
      <c r="I50" s="39" t="n">
        <f aca="false">SUM(I46:I49)</f>
        <v>40000</v>
      </c>
      <c r="J50" s="39" t="n">
        <f aca="false">SUM(J46:J49)</f>
        <v>0</v>
      </c>
      <c r="K50" s="39" t="n">
        <f aca="false">SUM(K46:K49)</f>
        <v>0</v>
      </c>
      <c r="L50" s="39" t="n">
        <f aca="false">SUM(L46:L49)</f>
        <v>280000</v>
      </c>
      <c r="M50" s="39" t="n">
        <f aca="false">SUM(M46:M49)</f>
        <v>280000</v>
      </c>
      <c r="N50" s="39" t="n">
        <f aca="false">SUM(N46:N49)</f>
        <v>240000</v>
      </c>
      <c r="O50" s="39" t="n">
        <f aca="false">SUM(O46:O49)</f>
        <v>400000</v>
      </c>
      <c r="P50" s="40"/>
    </row>
    <row r="51" customFormat="false" ht="37.5" hidden="false" customHeight="true" outlineLevel="0" collapsed="false">
      <c r="A51" s="89" t="s">
        <v>88</v>
      </c>
      <c r="B51" s="30" t="s">
        <v>89</v>
      </c>
      <c r="C51" s="30" t="s">
        <v>90</v>
      </c>
      <c r="D51" s="30" t="s">
        <v>37</v>
      </c>
      <c r="E51" s="96" t="s">
        <v>91</v>
      </c>
      <c r="F51" s="36" t="n">
        <f aca="false">H51</f>
        <v>14900</v>
      </c>
      <c r="G51" s="36" t="n">
        <f aca="false">H51</f>
        <v>14900</v>
      </c>
      <c r="H51" s="36" t="n">
        <v>14900</v>
      </c>
      <c r="I51" s="36"/>
      <c r="J51" s="36"/>
      <c r="K51" s="36"/>
      <c r="L51" s="36"/>
      <c r="M51" s="36"/>
      <c r="N51" s="36"/>
      <c r="O51" s="36"/>
      <c r="P51" s="47" t="s">
        <v>74</v>
      </c>
    </row>
    <row r="52" customFormat="false" ht="34.5" hidden="false" customHeight="true" outlineLevel="0" collapsed="false">
      <c r="A52" s="38" t="s">
        <v>92</v>
      </c>
      <c r="B52" s="24" t="s">
        <v>89</v>
      </c>
      <c r="C52" s="24" t="s">
        <v>90</v>
      </c>
      <c r="D52" s="24" t="s">
        <v>37</v>
      </c>
      <c r="E52" s="97" t="s">
        <v>93</v>
      </c>
      <c r="F52" s="79" t="n">
        <f aca="false">G52</f>
        <v>8710</v>
      </c>
      <c r="G52" s="79" t="n">
        <f aca="false">H52</f>
        <v>8710</v>
      </c>
      <c r="H52" s="79" t="n">
        <v>8710</v>
      </c>
      <c r="I52" s="79"/>
      <c r="J52" s="79"/>
      <c r="K52" s="79"/>
      <c r="L52" s="79"/>
      <c r="M52" s="79"/>
      <c r="N52" s="79"/>
      <c r="O52" s="79"/>
      <c r="P52" s="55" t="s">
        <v>74</v>
      </c>
    </row>
    <row r="53" customFormat="false" ht="17.25" hidden="false" customHeight="true" outlineLevel="0" collapsed="false">
      <c r="A53" s="48" t="s">
        <v>94</v>
      </c>
      <c r="B53" s="48"/>
      <c r="C53" s="48"/>
      <c r="D53" s="48"/>
      <c r="E53" s="48"/>
      <c r="F53" s="98" t="n">
        <f aca="false">F51+F52</f>
        <v>23610</v>
      </c>
      <c r="G53" s="98" t="n">
        <f aca="false">G51+G52</f>
        <v>23610</v>
      </c>
      <c r="H53" s="98" t="n">
        <f aca="false">H51+H52</f>
        <v>23610</v>
      </c>
      <c r="I53" s="98" t="n">
        <f aca="false">I51+I52</f>
        <v>0</v>
      </c>
      <c r="J53" s="98" t="n">
        <f aca="false">J51+J52</f>
        <v>0</v>
      </c>
      <c r="K53" s="98" t="n">
        <f aca="false">K51+K52</f>
        <v>0</v>
      </c>
      <c r="L53" s="98" t="n">
        <f aca="false">L51+L52</f>
        <v>0</v>
      </c>
      <c r="M53" s="98" t="n">
        <f aca="false">M51+M52</f>
        <v>0</v>
      </c>
      <c r="N53" s="98" t="n">
        <f aca="false">N51+N52</f>
        <v>0</v>
      </c>
      <c r="O53" s="98" t="n">
        <f aca="false">O51+O52</f>
        <v>0</v>
      </c>
      <c r="P53" s="40"/>
    </row>
    <row r="54" customFormat="false" ht="48" hidden="false" customHeight="true" outlineLevel="0" collapsed="false">
      <c r="A54" s="89" t="s">
        <v>95</v>
      </c>
      <c r="B54" s="30" t="s">
        <v>89</v>
      </c>
      <c r="C54" s="30" t="s">
        <v>96</v>
      </c>
      <c r="D54" s="30" t="s">
        <v>97</v>
      </c>
      <c r="E54" s="96" t="s">
        <v>98</v>
      </c>
      <c r="F54" s="36" t="n">
        <f aca="false">G54+L54</f>
        <v>150000</v>
      </c>
      <c r="G54" s="36" t="n">
        <f aca="false">H54</f>
        <v>150000</v>
      </c>
      <c r="H54" s="36" t="n">
        <v>150000</v>
      </c>
      <c r="I54" s="36"/>
      <c r="J54" s="36"/>
      <c r="K54" s="36"/>
      <c r="L54" s="36" t="n">
        <v>0</v>
      </c>
      <c r="M54" s="36"/>
      <c r="N54" s="36"/>
      <c r="O54" s="36"/>
      <c r="P54" s="99" t="s">
        <v>74</v>
      </c>
    </row>
    <row r="55" customFormat="false" ht="17.25" hidden="false" customHeight="true" outlineLevel="0" collapsed="false">
      <c r="A55" s="48" t="s">
        <v>99</v>
      </c>
      <c r="B55" s="48"/>
      <c r="C55" s="48"/>
      <c r="D55" s="48"/>
      <c r="E55" s="48"/>
      <c r="F55" s="39" t="n">
        <f aca="false">SUM(F54)</f>
        <v>150000</v>
      </c>
      <c r="G55" s="39" t="n">
        <f aca="false">SUM(G54)</f>
        <v>150000</v>
      </c>
      <c r="H55" s="39" t="n">
        <f aca="false">SUM(H54)</f>
        <v>150000</v>
      </c>
      <c r="I55" s="39" t="n">
        <f aca="false">SUM(I54)</f>
        <v>0</v>
      </c>
      <c r="J55" s="39" t="n">
        <f aca="false">SUM(J54)</f>
        <v>0</v>
      </c>
      <c r="K55" s="39" t="n">
        <f aca="false">SUM(K54)</f>
        <v>0</v>
      </c>
      <c r="L55" s="39" t="n">
        <f aca="false">SUM(L54)</f>
        <v>0</v>
      </c>
      <c r="M55" s="39" t="n">
        <f aca="false">SUM(M54)</f>
        <v>0</v>
      </c>
      <c r="N55" s="39" t="n">
        <f aca="false">SUM(N54)</f>
        <v>0</v>
      </c>
      <c r="O55" s="39" t="n">
        <f aca="false">SUM(O54)</f>
        <v>0</v>
      </c>
      <c r="P55" s="40"/>
    </row>
    <row r="56" customFormat="false" ht="17.25" hidden="false" customHeight="true" outlineLevel="0" collapsed="false">
      <c r="A56" s="100"/>
      <c r="B56" s="100"/>
      <c r="C56" s="100"/>
      <c r="D56" s="101"/>
      <c r="E56" s="102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4"/>
    </row>
    <row r="57" customFormat="false" ht="21.75" hidden="false" customHeight="true" outlineLevel="0" collapsed="false">
      <c r="A57" s="77" t="s">
        <v>2</v>
      </c>
      <c r="B57" s="78" t="s">
        <v>3</v>
      </c>
      <c r="C57" s="78" t="s">
        <v>4</v>
      </c>
      <c r="D57" s="78" t="s">
        <v>5</v>
      </c>
      <c r="E57" s="7" t="s">
        <v>6</v>
      </c>
      <c r="F57" s="7" t="s">
        <v>7</v>
      </c>
      <c r="G57" s="7" t="s">
        <v>8</v>
      </c>
      <c r="H57" s="7"/>
      <c r="I57" s="7"/>
      <c r="J57" s="7"/>
      <c r="K57" s="7"/>
      <c r="L57" s="7"/>
      <c r="M57" s="7"/>
      <c r="N57" s="7"/>
      <c r="O57" s="9"/>
      <c r="P57" s="10" t="s">
        <v>9</v>
      </c>
    </row>
    <row r="58" customFormat="false" ht="21.75" hidden="false" customHeight="true" outlineLevel="0" collapsed="false">
      <c r="A58" s="77"/>
      <c r="B58" s="78"/>
      <c r="C58" s="78"/>
      <c r="D58" s="78"/>
      <c r="E58" s="7"/>
      <c r="F58" s="7"/>
      <c r="G58" s="12" t="s">
        <v>10</v>
      </c>
      <c r="H58" s="12" t="s">
        <v>11</v>
      </c>
      <c r="I58" s="12"/>
      <c r="J58" s="12"/>
      <c r="K58" s="12"/>
      <c r="L58" s="12" t="s">
        <v>12</v>
      </c>
      <c r="M58" s="12" t="s">
        <v>13</v>
      </c>
      <c r="N58" s="12" t="s">
        <v>14</v>
      </c>
      <c r="O58" s="12" t="s">
        <v>15</v>
      </c>
      <c r="P58" s="10"/>
    </row>
    <row r="59" customFormat="false" ht="18.75" hidden="false" customHeight="true" outlineLevel="0" collapsed="false">
      <c r="A59" s="77"/>
      <c r="B59" s="78"/>
      <c r="C59" s="78"/>
      <c r="D59" s="78"/>
      <c r="E59" s="7"/>
      <c r="F59" s="7"/>
      <c r="G59" s="7"/>
      <c r="H59" s="12" t="s">
        <v>16</v>
      </c>
      <c r="I59" s="12" t="s">
        <v>17</v>
      </c>
      <c r="J59" s="12" t="s">
        <v>18</v>
      </c>
      <c r="K59" s="12" t="s">
        <v>19</v>
      </c>
      <c r="L59" s="12"/>
      <c r="M59" s="12"/>
      <c r="N59" s="12"/>
      <c r="O59" s="12"/>
      <c r="P59" s="10"/>
    </row>
    <row r="60" customFormat="false" ht="15.75" hidden="false" customHeight="true" outlineLevel="0" collapsed="false">
      <c r="A60" s="77"/>
      <c r="B60" s="78"/>
      <c r="C60" s="78"/>
      <c r="D60" s="78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10"/>
    </row>
    <row r="61" customFormat="false" ht="18.75" hidden="false" customHeight="true" outlineLevel="0" collapsed="false">
      <c r="A61" s="77"/>
      <c r="B61" s="78"/>
      <c r="C61" s="78"/>
      <c r="D61" s="78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10"/>
    </row>
    <row r="62" customFormat="false" ht="25.5" hidden="false" customHeight="true" outlineLevel="0" collapsed="false">
      <c r="A62" s="38" t="s">
        <v>100</v>
      </c>
      <c r="B62" s="24" t="s">
        <v>89</v>
      </c>
      <c r="C62" s="24" t="s">
        <v>101</v>
      </c>
      <c r="D62" s="24" t="s">
        <v>37</v>
      </c>
      <c r="E62" s="97" t="s">
        <v>102</v>
      </c>
      <c r="F62" s="79" t="n">
        <f aca="false">G62</f>
        <v>15000</v>
      </c>
      <c r="G62" s="79" t="n">
        <f aca="false">H62</f>
        <v>15000</v>
      </c>
      <c r="H62" s="79" t="n">
        <v>15000</v>
      </c>
      <c r="I62" s="79"/>
      <c r="J62" s="79"/>
      <c r="K62" s="79"/>
      <c r="L62" s="79"/>
      <c r="M62" s="79"/>
      <c r="N62" s="79"/>
      <c r="O62" s="79"/>
      <c r="P62" s="47" t="s">
        <v>74</v>
      </c>
    </row>
    <row r="63" customFormat="false" ht="18.75" hidden="false" customHeight="true" outlineLevel="0" collapsed="false">
      <c r="A63" s="48" t="s">
        <v>103</v>
      </c>
      <c r="B63" s="48"/>
      <c r="C63" s="48"/>
      <c r="D63" s="48"/>
      <c r="E63" s="48"/>
      <c r="F63" s="39" t="n">
        <f aca="false">F62</f>
        <v>15000</v>
      </c>
      <c r="G63" s="39" t="n">
        <f aca="false">G62</f>
        <v>15000</v>
      </c>
      <c r="H63" s="39" t="n">
        <f aca="false">H62</f>
        <v>15000</v>
      </c>
      <c r="I63" s="39" t="n">
        <f aca="false">I62</f>
        <v>0</v>
      </c>
      <c r="J63" s="39" t="n">
        <f aca="false">J62</f>
        <v>0</v>
      </c>
      <c r="K63" s="39" t="n">
        <f aca="false">K62</f>
        <v>0</v>
      </c>
      <c r="L63" s="39" t="n">
        <f aca="false">L62</f>
        <v>0</v>
      </c>
      <c r="M63" s="39" t="n">
        <f aca="false">M62</f>
        <v>0</v>
      </c>
      <c r="N63" s="39" t="n">
        <f aca="false">N62</f>
        <v>0</v>
      </c>
      <c r="O63" s="39" t="n">
        <f aca="false">O62</f>
        <v>0</v>
      </c>
      <c r="P63" s="40"/>
    </row>
    <row r="64" customFormat="false" ht="107.25" hidden="false" customHeight="true" outlineLevel="0" collapsed="false">
      <c r="A64" s="38" t="s">
        <v>104</v>
      </c>
      <c r="B64" s="24" t="s">
        <v>105</v>
      </c>
      <c r="C64" s="24" t="s">
        <v>106</v>
      </c>
      <c r="D64" s="24" t="s">
        <v>37</v>
      </c>
      <c r="E64" s="105" t="s">
        <v>107</v>
      </c>
      <c r="F64" s="79" t="n">
        <f aca="false">G64+L64</f>
        <v>4250000</v>
      </c>
      <c r="G64" s="79" t="n">
        <f aca="false">H64+I64+J64</f>
        <v>2500000</v>
      </c>
      <c r="H64" s="79" t="n">
        <v>1307491</v>
      </c>
      <c r="I64" s="79" t="n">
        <v>992509</v>
      </c>
      <c r="J64" s="79" t="n">
        <v>200000</v>
      </c>
      <c r="K64" s="79"/>
      <c r="L64" s="79" t="n">
        <v>1750000</v>
      </c>
      <c r="M64" s="79"/>
      <c r="N64" s="79"/>
      <c r="O64" s="79"/>
      <c r="P64" s="88" t="s">
        <v>108</v>
      </c>
    </row>
    <row r="65" customFormat="false" ht="18.75" hidden="false" customHeight="true" outlineLevel="0" collapsed="false">
      <c r="A65" s="48" t="s">
        <v>109</v>
      </c>
      <c r="B65" s="48"/>
      <c r="C65" s="48"/>
      <c r="D65" s="48"/>
      <c r="E65" s="48"/>
      <c r="F65" s="39" t="n">
        <f aca="false">F64</f>
        <v>4250000</v>
      </c>
      <c r="G65" s="39" t="n">
        <f aca="false">G64</f>
        <v>2500000</v>
      </c>
      <c r="H65" s="39" t="n">
        <f aca="false">H64</f>
        <v>1307491</v>
      </c>
      <c r="I65" s="39" t="n">
        <f aca="false">I64</f>
        <v>992509</v>
      </c>
      <c r="J65" s="39" t="n">
        <f aca="false">J64</f>
        <v>200000</v>
      </c>
      <c r="K65" s="39" t="n">
        <f aca="false">K64</f>
        <v>0</v>
      </c>
      <c r="L65" s="39" t="n">
        <f aca="false">L64</f>
        <v>1750000</v>
      </c>
      <c r="M65" s="39" t="n">
        <f aca="false">M64</f>
        <v>0</v>
      </c>
      <c r="N65" s="39" t="n">
        <f aca="false">N64</f>
        <v>0</v>
      </c>
      <c r="O65" s="39" t="n">
        <f aca="false">O64</f>
        <v>0</v>
      </c>
      <c r="P65" s="40"/>
    </row>
    <row r="66" customFormat="false" ht="18.75" hidden="false" customHeight="true" outlineLevel="0" collapsed="false">
      <c r="A66" s="106" t="s">
        <v>110</v>
      </c>
      <c r="B66" s="106"/>
      <c r="C66" s="106"/>
      <c r="D66" s="106"/>
      <c r="E66" s="106"/>
      <c r="F66" s="39" t="n">
        <f aca="false">F13+F15+F27+F29+F31+F34+F42+F45+F50+F53+F55+F63+F65</f>
        <v>13469465</v>
      </c>
      <c r="G66" s="39" t="n">
        <f aca="false">G13+G15+G27+G29+G31+G34+G42+G45+G50+G53+G55+G63+G65</f>
        <v>4679465</v>
      </c>
      <c r="H66" s="39" t="n">
        <f aca="false">H13+H15+H27+H29+H31+H34+H42+H45+H50+H53+H55+H63+H65</f>
        <v>2787596</v>
      </c>
      <c r="I66" s="39" t="n">
        <f aca="false">I13+I15+I27+I29+I31+I34+I42+I45+I50+I53+I55+I63+I65</f>
        <v>1682509</v>
      </c>
      <c r="J66" s="39" t="n">
        <f aca="false">J13+J15+J27+J29+J31+J34+J42+J45+J50+J53+J55+J63+J65</f>
        <v>209360</v>
      </c>
      <c r="K66" s="39" t="n">
        <f aca="false">K13+K15+K27+K29+K31+K34+K42+K45+K50+K53+K55+K63+K65</f>
        <v>0</v>
      </c>
      <c r="L66" s="39" t="n">
        <f aca="false">L13+L15+L27+L29+L31+L34+L42+L45+L50+L53+L55+L63+L65</f>
        <v>4030000</v>
      </c>
      <c r="M66" s="39" t="n">
        <f aca="false">M13+M15+M27+M29+M31+M34+M42+M45+M50+M53+M55+M63+M65</f>
        <v>1420000</v>
      </c>
      <c r="N66" s="39" t="n">
        <f aca="false">N13+N15+N27+N29+N31+N34+N42+N45+N50+N53+N55+N63+N65</f>
        <v>1540000</v>
      </c>
      <c r="O66" s="39" t="n">
        <f aca="false">O13+O15+O27+O29+O31+O34+O42+O45+O50+O53+O55+O63+O65</f>
        <v>1800000</v>
      </c>
      <c r="P66" s="107"/>
    </row>
    <row r="67" customFormat="false" ht="18.75" hidden="false" customHeight="true" outlineLevel="0" collapsed="false">
      <c r="A67" s="108"/>
      <c r="B67" s="108"/>
      <c r="C67" s="108"/>
      <c r="D67" s="108"/>
      <c r="E67" s="108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8"/>
    </row>
    <row r="68" customFormat="false" ht="18.75" hidden="false" customHeight="true" outlineLevel="0" collapsed="false">
      <c r="A68" s="110"/>
      <c r="B68" s="110"/>
      <c r="C68" s="110"/>
      <c r="D68" s="110"/>
      <c r="E68" s="110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0"/>
    </row>
    <row r="69" customFormat="false" ht="18.75" hidden="false" customHeight="true" outlineLevel="0" collapsed="false">
      <c r="A69" s="110"/>
      <c r="B69" s="110"/>
      <c r="C69" s="110"/>
      <c r="D69" s="110"/>
      <c r="E69" s="110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0"/>
    </row>
    <row r="70" customFormat="false" ht="18.75" hidden="false" customHeight="true" outlineLevel="0" collapsed="false">
      <c r="A70" s="110"/>
      <c r="B70" s="110"/>
      <c r="C70" s="110"/>
      <c r="D70" s="110"/>
      <c r="E70" s="110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0"/>
    </row>
    <row r="71" customFormat="false" ht="18.75" hidden="false" customHeight="true" outlineLevel="0" collapsed="false">
      <c r="A71" s="110"/>
      <c r="B71" s="110"/>
      <c r="C71" s="110"/>
      <c r="D71" s="110"/>
      <c r="E71" s="110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0"/>
    </row>
    <row r="72" customFormat="false" ht="18.75" hidden="false" customHeight="true" outlineLevel="0" collapsed="false">
      <c r="A72" s="110"/>
      <c r="B72" s="110"/>
      <c r="C72" s="110"/>
      <c r="D72" s="110"/>
      <c r="E72" s="110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0"/>
    </row>
    <row r="73" customFormat="false" ht="18.75" hidden="false" customHeight="true" outlineLevel="0" collapsed="false">
      <c r="A73" s="110"/>
      <c r="B73" s="110"/>
      <c r="C73" s="110"/>
      <c r="D73" s="110"/>
      <c r="E73" s="110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0"/>
    </row>
    <row r="74" customFormat="false" ht="18.75" hidden="false" customHeight="true" outlineLevel="0" collapsed="false">
      <c r="A74" s="110"/>
      <c r="B74" s="110"/>
      <c r="C74" s="110"/>
      <c r="D74" s="110"/>
      <c r="E74" s="110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0"/>
    </row>
    <row r="75" customFormat="false" ht="18.75" hidden="false" customHeight="true" outlineLevel="0" collapsed="false">
      <c r="A75" s="110"/>
      <c r="B75" s="110"/>
      <c r="C75" s="110"/>
      <c r="D75" s="110"/>
      <c r="E75" s="110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0"/>
    </row>
    <row r="76" customFormat="false" ht="18.75" hidden="false" customHeight="true" outlineLevel="0" collapsed="false">
      <c r="A76" s="110"/>
      <c r="B76" s="110"/>
      <c r="C76" s="110"/>
      <c r="D76" s="110"/>
      <c r="E76" s="110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0"/>
    </row>
    <row r="77" customFormat="false" ht="18.75" hidden="false" customHeight="true" outlineLevel="0" collapsed="false">
      <c r="A77" s="110"/>
      <c r="B77" s="110"/>
      <c r="C77" s="110"/>
      <c r="D77" s="110"/>
      <c r="E77" s="110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0"/>
    </row>
  </sheetData>
  <mergeCells count="93">
    <mergeCell ref="A1:P1"/>
    <mergeCell ref="A3:A7"/>
    <mergeCell ref="B3:B7"/>
    <mergeCell ref="C3:C7"/>
    <mergeCell ref="D3:D7"/>
    <mergeCell ref="E3:E7"/>
    <mergeCell ref="F3:F7"/>
    <mergeCell ref="G3:N3"/>
    <mergeCell ref="P3:P7"/>
    <mergeCell ref="G4:G7"/>
    <mergeCell ref="H4:K4"/>
    <mergeCell ref="L4:L7"/>
    <mergeCell ref="M4:M7"/>
    <mergeCell ref="N4:N7"/>
    <mergeCell ref="O4:O7"/>
    <mergeCell ref="H5:H7"/>
    <mergeCell ref="I5:I7"/>
    <mergeCell ref="J5:J7"/>
    <mergeCell ref="K5:K7"/>
    <mergeCell ref="P9:P12"/>
    <mergeCell ref="A13:E13"/>
    <mergeCell ref="A15:E15"/>
    <mergeCell ref="A17:A21"/>
    <mergeCell ref="B17:B21"/>
    <mergeCell ref="C17:C21"/>
    <mergeCell ref="D17:D21"/>
    <mergeCell ref="E17:E21"/>
    <mergeCell ref="F17:F21"/>
    <mergeCell ref="G17:N17"/>
    <mergeCell ref="P17:P21"/>
    <mergeCell ref="G18:G21"/>
    <mergeCell ref="H18:K18"/>
    <mergeCell ref="L18:L21"/>
    <mergeCell ref="M18:M21"/>
    <mergeCell ref="N18:N21"/>
    <mergeCell ref="O18:O21"/>
    <mergeCell ref="H19:H21"/>
    <mergeCell ref="I19:I21"/>
    <mergeCell ref="J19:J21"/>
    <mergeCell ref="K19:K21"/>
    <mergeCell ref="A27:E27"/>
    <mergeCell ref="A29:E29"/>
    <mergeCell ref="A31:E31"/>
    <mergeCell ref="A32:A33"/>
    <mergeCell ref="B32:B33"/>
    <mergeCell ref="C32:C33"/>
    <mergeCell ref="E32:E33"/>
    <mergeCell ref="P32:P33"/>
    <mergeCell ref="A34:E34"/>
    <mergeCell ref="A36:A40"/>
    <mergeCell ref="B36:B40"/>
    <mergeCell ref="C36:C40"/>
    <mergeCell ref="D36:D40"/>
    <mergeCell ref="E36:E40"/>
    <mergeCell ref="F36:F40"/>
    <mergeCell ref="G36:N36"/>
    <mergeCell ref="P36:P40"/>
    <mergeCell ref="G37:G40"/>
    <mergeCell ref="H37:K37"/>
    <mergeCell ref="L37:L40"/>
    <mergeCell ref="M37:M40"/>
    <mergeCell ref="N37:N40"/>
    <mergeCell ref="O37:O40"/>
    <mergeCell ref="H38:H40"/>
    <mergeCell ref="I38:I40"/>
    <mergeCell ref="J38:J40"/>
    <mergeCell ref="K38:K40"/>
    <mergeCell ref="A42:E42"/>
    <mergeCell ref="A45:E45"/>
    <mergeCell ref="A50:E50"/>
    <mergeCell ref="A53:E53"/>
    <mergeCell ref="A55:E55"/>
    <mergeCell ref="A57:A61"/>
    <mergeCell ref="B57:B61"/>
    <mergeCell ref="C57:C61"/>
    <mergeCell ref="D57:D61"/>
    <mergeCell ref="E57:E61"/>
    <mergeCell ref="F57:F61"/>
    <mergeCell ref="G57:N57"/>
    <mergeCell ref="P57:P61"/>
    <mergeCell ref="G58:G61"/>
    <mergeCell ref="H58:K58"/>
    <mergeCell ref="L58:L61"/>
    <mergeCell ref="M58:M61"/>
    <mergeCell ref="N58:N61"/>
    <mergeCell ref="O58:O61"/>
    <mergeCell ref="H59:H61"/>
    <mergeCell ref="I59:I61"/>
    <mergeCell ref="J59:J61"/>
    <mergeCell ref="K59:K61"/>
    <mergeCell ref="A63:E63"/>
    <mergeCell ref="A65:E65"/>
    <mergeCell ref="A66:E66"/>
  </mergeCells>
  <printOptions headings="false" gridLines="false" gridLinesSet="true" horizontalCentered="true" verticalCentered="false"/>
  <pageMargins left="0.275694444444444" right="0.236111111111111" top="0.905555555555556" bottom="0.7875" header="0.472222222222222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                                                                           
do Uchwały Nr XVIII/148/15 
Rady Gminy Cegłów
z dnia 29 grudni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5-12-30T12:36:07Z</cp:lastPrinted>
  <dcterms:modified xsi:type="dcterms:W3CDTF">2015-12-30T12:36:43Z</dcterms:modified>
  <cp:revision>1</cp:revision>
  <dc:subject/>
  <dc:title/>
</cp:coreProperties>
</file>